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Azua" sheetId="1" state="visible" r:id="rId2"/>
    <sheet name="Sam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Azu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 JUNIOR RAMIREZ MELO</t>
  </si>
  <si>
    <t xml:space="preserve">REPRESENTACION LOCAL DE TRABAJO DE AZUA MT</t>
  </si>
  <si>
    <t xml:space="preserve">ABOGADO (A)</t>
  </si>
  <si>
    <t xml:space="preserve">FIJO</t>
  </si>
  <si>
    <t xml:space="preserve">12</t>
  </si>
  <si>
    <t xml:space="preserve">ROSA ANTONIA SENCION MAÑON LICDA</t>
  </si>
  <si>
    <t xml:space="preserve">INSPECTOR (A) DE TRABAJO</t>
  </si>
  <si>
    <t xml:space="preserve">NELLYS YANUARIS AYBAR</t>
  </si>
  <si>
    <t xml:space="preserve">SECRETARIO (A)</t>
  </si>
  <si>
    <t xml:space="preserve">NOREIDY ANTONIA FELIZ FIGUEREO</t>
  </si>
  <si>
    <t xml:space="preserve">MARGARITA MESA</t>
  </si>
  <si>
    <t xml:space="preserve">SUPERVISOR (A)</t>
  </si>
  <si>
    <t xml:space="preserve">SUSANA CARRERAS POLANCO LICDA</t>
  </si>
  <si>
    <t xml:space="preserve">ADELINA PUJOLS</t>
  </si>
  <si>
    <t xml:space="preserve">CONSERJE</t>
  </si>
  <si>
    <t xml:space="preserve">MISAEL BIENVENIDO JIMENEZ GIL</t>
  </si>
  <si>
    <t xml:space="preserve">AUXILIAR ADMINISTRATIVO I</t>
  </si>
  <si>
    <t xml:space="preserve">CARMEN DILIA RONDON VILLAR DRA</t>
  </si>
  <si>
    <t xml:space="preserve">REPRESENTANTE LOCAL</t>
  </si>
  <si>
    <t xml:space="preserve">CESAR AUGUSTO ROSARIO GOMEZ</t>
  </si>
  <si>
    <t xml:space="preserve">ANALISTA</t>
  </si>
  <si>
    <t xml:space="preserve">JULIANA ESTHER REYES MENDEZ</t>
  </si>
  <si>
    <t xml:space="preserve">COORDINADOR (A)</t>
  </si>
  <si>
    <t xml:space="preserve">13</t>
  </si>
  <si>
    <t xml:space="preserve">Representacion Local de Samana</t>
  </si>
  <si>
    <t xml:space="preserve">Correspondiente al mes de agosto del año 2018</t>
  </si>
  <si>
    <t xml:space="preserve">AMELFIS GUZMAN</t>
  </si>
  <si>
    <t xml:space="preserve">REPRESENTACION LOCAL DE SAMANA MT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RECEPCIONISTA</t>
  </si>
  <si>
    <t xml:space="preserve">FRANCISCO ANTONIO GOMEZ HIDALGO LIC</t>
  </si>
  <si>
    <t xml:space="preserve">LUIS EMILIO FOURCH HILLORD</t>
  </si>
  <si>
    <t xml:space="preserve">ABOGADO ASISTENCIA JUDICIAL</t>
  </si>
  <si>
    <t xml:space="preserve">JOHANNA MARIA ACOSTA CALC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0</xdr:row>
      <xdr:rowOff>19080</xdr:rowOff>
    </xdr:from>
    <xdr:to>
      <xdr:col>7</xdr:col>
      <xdr:colOff>3124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23840" y="19080"/>
          <a:ext cx="576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0</xdr:row>
      <xdr:rowOff>0</xdr:rowOff>
    </xdr:from>
    <xdr:to>
      <xdr:col>7</xdr:col>
      <xdr:colOff>29520</xdr:colOff>
      <xdr:row>2</xdr:row>
      <xdr:rowOff>342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9756360" y="0"/>
          <a:ext cx="81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29500</v>
      </c>
      <c r="G13" s="27" t="n">
        <v>0</v>
      </c>
      <c r="H13" s="27" t="n">
        <v>25</v>
      </c>
      <c r="I13" s="27" t="n">
        <v>846.65</v>
      </c>
      <c r="J13" s="27" t="n">
        <v>2094.5</v>
      </c>
      <c r="K13" s="27" t="n">
        <v>324.5</v>
      </c>
      <c r="L13" s="27" t="n">
        <v>896.8</v>
      </c>
      <c r="M13" s="27" t="n">
        <v>2091.55</v>
      </c>
      <c r="N13" s="28"/>
      <c r="O13" s="27" t="n">
        <f aca="false">Q13+L13+I13+K13</f>
        <v>6578.5</v>
      </c>
      <c r="P13" s="27" t="n">
        <v>1768.45</v>
      </c>
      <c r="Q13" s="27" t="n">
        <v>4510.55</v>
      </c>
      <c r="R13" s="27" t="n">
        <v>27581.55</v>
      </c>
      <c r="S13" s="29" t="s">
        <v>33</v>
      </c>
    </row>
    <row r="14" customFormat="false" ht="25.5" hidden="false" customHeight="false" outlineLevel="0" collapsed="false">
      <c r="A14" s="30" t="n">
        <f aca="false">A13+1</f>
        <v>2</v>
      </c>
      <c r="B14" s="31" t="s">
        <v>34</v>
      </c>
      <c r="C14" s="32" t="s">
        <v>30</v>
      </c>
      <c r="D14" s="32" t="s">
        <v>35</v>
      </c>
      <c r="E14" s="33" t="s">
        <v>32</v>
      </c>
      <c r="F14" s="34" t="n">
        <v>50500</v>
      </c>
      <c r="G14" s="34" t="n">
        <v>1769.82</v>
      </c>
      <c r="H14" s="34" t="n">
        <v>25</v>
      </c>
      <c r="I14" s="34" t="n">
        <v>1449.35</v>
      </c>
      <c r="J14" s="34" t="n">
        <v>3585.5</v>
      </c>
      <c r="K14" s="34" t="n">
        <v>520.34</v>
      </c>
      <c r="L14" s="34" t="n">
        <v>1535.2</v>
      </c>
      <c r="M14" s="34" t="n">
        <v>3580.45</v>
      </c>
      <c r="N14" s="35"/>
      <c r="O14" s="34" t="n">
        <f aca="false">Q14+L14+I14+K14</f>
        <v>11191.18</v>
      </c>
      <c r="P14" s="34" t="n">
        <v>6110.99</v>
      </c>
      <c r="Q14" s="34" t="n">
        <v>7686.29</v>
      </c>
      <c r="R14" s="34" t="n">
        <v>44770.63</v>
      </c>
      <c r="S14" s="36" t="s">
        <v>33</v>
      </c>
    </row>
    <row r="15" customFormat="false" ht="25.5" hidden="false" customHeight="false" outlineLevel="0" collapsed="false">
      <c r="A15" s="30" t="n">
        <f aca="false">A14+1</f>
        <v>3</v>
      </c>
      <c r="B15" s="31" t="s">
        <v>36</v>
      </c>
      <c r="C15" s="32" t="s">
        <v>30</v>
      </c>
      <c r="D15" s="32" t="s">
        <v>37</v>
      </c>
      <c r="E15" s="33" t="s">
        <v>32</v>
      </c>
      <c r="F15" s="34" t="n">
        <v>19000</v>
      </c>
      <c r="G15" s="34" t="n">
        <v>0</v>
      </c>
      <c r="H15" s="34" t="n">
        <v>25</v>
      </c>
      <c r="I15" s="34" t="n">
        <v>545.3</v>
      </c>
      <c r="J15" s="34" t="n">
        <v>1349</v>
      </c>
      <c r="K15" s="34" t="n">
        <v>209</v>
      </c>
      <c r="L15" s="34" t="n">
        <v>577.6</v>
      </c>
      <c r="M15" s="34" t="n">
        <v>1347.1</v>
      </c>
      <c r="N15" s="35"/>
      <c r="O15" s="34" t="n">
        <f aca="false">Q15+L15+I15+K15</f>
        <v>4237</v>
      </c>
      <c r="P15" s="34" t="n">
        <v>1147.9</v>
      </c>
      <c r="Q15" s="34" t="n">
        <v>2905.1</v>
      </c>
      <c r="R15" s="34" t="n">
        <v>10482.1</v>
      </c>
      <c r="S15" s="36" t="s">
        <v>33</v>
      </c>
    </row>
    <row r="16" customFormat="false" ht="25.5" hidden="false" customHeight="false" outlineLevel="0" collapsed="false">
      <c r="A16" s="30" t="n">
        <f aca="false">A15+1</f>
        <v>4</v>
      </c>
      <c r="B16" s="31" t="s">
        <v>38</v>
      </c>
      <c r="C16" s="32" t="s">
        <v>30</v>
      </c>
      <c r="D16" s="32" t="s">
        <v>37</v>
      </c>
      <c r="E16" s="33" t="s">
        <v>32</v>
      </c>
      <c r="F16" s="34" t="n">
        <v>20000</v>
      </c>
      <c r="G16" s="34" t="n">
        <v>0</v>
      </c>
      <c r="H16" s="34" t="n">
        <v>25</v>
      </c>
      <c r="I16" s="34" t="n">
        <v>574</v>
      </c>
      <c r="J16" s="34" t="n">
        <v>1420</v>
      </c>
      <c r="K16" s="34" t="n">
        <v>220</v>
      </c>
      <c r="L16" s="34" t="n">
        <v>608</v>
      </c>
      <c r="M16" s="34" t="n">
        <v>1418</v>
      </c>
      <c r="N16" s="35"/>
      <c r="O16" s="34" t="n">
        <f aca="false">Q16+L16+I16+K16</f>
        <v>4460</v>
      </c>
      <c r="P16" s="34" t="n">
        <v>1207</v>
      </c>
      <c r="Q16" s="34" t="n">
        <v>3058</v>
      </c>
      <c r="R16" s="34" t="n">
        <v>16310</v>
      </c>
      <c r="S16" s="36" t="s">
        <v>33</v>
      </c>
    </row>
    <row r="17" customFormat="false" ht="25.5" hidden="false" customHeight="false" outlineLevel="0" collapsed="false">
      <c r="A17" s="30" t="n">
        <f aca="false">A16+1</f>
        <v>5</v>
      </c>
      <c r="B17" s="31" t="s">
        <v>39</v>
      </c>
      <c r="C17" s="32" t="s">
        <v>30</v>
      </c>
      <c r="D17" s="32" t="s">
        <v>40</v>
      </c>
      <c r="E17" s="33" t="s">
        <v>32</v>
      </c>
      <c r="F17" s="34" t="n">
        <v>30000</v>
      </c>
      <c r="G17" s="34" t="n">
        <v>0</v>
      </c>
      <c r="H17" s="34" t="n">
        <v>25</v>
      </c>
      <c r="I17" s="34" t="n">
        <v>861</v>
      </c>
      <c r="J17" s="34" t="n">
        <v>2130</v>
      </c>
      <c r="K17" s="34" t="n">
        <v>330</v>
      </c>
      <c r="L17" s="34" t="n">
        <v>912</v>
      </c>
      <c r="M17" s="34" t="n">
        <v>2127</v>
      </c>
      <c r="N17" s="35"/>
      <c r="O17" s="34" t="n">
        <f aca="false">Q17+L17+I17+K17</f>
        <v>6690</v>
      </c>
      <c r="P17" s="34" t="n">
        <v>1798</v>
      </c>
      <c r="Q17" s="34" t="n">
        <v>4587</v>
      </c>
      <c r="R17" s="34" t="n">
        <v>18991</v>
      </c>
      <c r="S17" s="36" t="s">
        <v>33</v>
      </c>
    </row>
    <row r="18" customFormat="false" ht="25.5" hidden="false" customHeight="false" outlineLevel="0" collapsed="false">
      <c r="A18" s="30" t="n">
        <f aca="false">A17+1</f>
        <v>6</v>
      </c>
      <c r="B18" s="31" t="s">
        <v>41</v>
      </c>
      <c r="C18" s="32" t="s">
        <v>30</v>
      </c>
      <c r="D18" s="32" t="s">
        <v>35</v>
      </c>
      <c r="E18" s="33" t="s">
        <v>32</v>
      </c>
      <c r="F18" s="34" t="n">
        <v>50500</v>
      </c>
      <c r="G18" s="34" t="n">
        <v>1769.82</v>
      </c>
      <c r="H18" s="34" t="n">
        <v>25</v>
      </c>
      <c r="I18" s="34" t="n">
        <v>1449.35</v>
      </c>
      <c r="J18" s="34" t="n">
        <v>3585.5</v>
      </c>
      <c r="K18" s="34" t="n">
        <v>520.34</v>
      </c>
      <c r="L18" s="34" t="n">
        <v>1535.2</v>
      </c>
      <c r="M18" s="34" t="n">
        <v>3580.45</v>
      </c>
      <c r="N18" s="35"/>
      <c r="O18" s="34" t="n">
        <f aca="false">Q18+L18+I18+K18</f>
        <v>11191.18</v>
      </c>
      <c r="P18" s="34" t="n">
        <v>6110.99</v>
      </c>
      <c r="Q18" s="34" t="n">
        <v>7686.29</v>
      </c>
      <c r="R18" s="34" t="n">
        <v>41755.63</v>
      </c>
      <c r="S18" s="36" t="s">
        <v>33</v>
      </c>
    </row>
    <row r="19" customFormat="false" ht="25.5" hidden="false" customHeight="false" outlineLevel="0" collapsed="false">
      <c r="A19" s="30" t="n">
        <f aca="false">A18+1</f>
        <v>7</v>
      </c>
      <c r="B19" s="31" t="s">
        <v>42</v>
      </c>
      <c r="C19" s="32" t="s">
        <v>30</v>
      </c>
      <c r="D19" s="32" t="s">
        <v>43</v>
      </c>
      <c r="E19" s="33" t="s">
        <v>32</v>
      </c>
      <c r="F19" s="34" t="n">
        <v>11500</v>
      </c>
      <c r="G19" s="34" t="n">
        <v>0</v>
      </c>
      <c r="H19" s="34" t="n">
        <v>25</v>
      </c>
      <c r="I19" s="34" t="n">
        <v>330.05</v>
      </c>
      <c r="J19" s="34" t="n">
        <v>816.5</v>
      </c>
      <c r="K19" s="34" t="n">
        <v>126.5</v>
      </c>
      <c r="L19" s="34" t="n">
        <v>349.6</v>
      </c>
      <c r="M19" s="34" t="n">
        <v>815.35</v>
      </c>
      <c r="N19" s="35"/>
      <c r="O19" s="34" t="n">
        <f aca="false">Q19+L19+I19+K19</f>
        <v>2564.5</v>
      </c>
      <c r="P19" s="34" t="n">
        <v>704.65</v>
      </c>
      <c r="Q19" s="34" t="n">
        <v>1758.35</v>
      </c>
      <c r="R19" s="34" t="n">
        <v>10345.35</v>
      </c>
      <c r="S19" s="36" t="s">
        <v>33</v>
      </c>
    </row>
    <row r="20" customFormat="false" ht="25.5" hidden="false" customHeight="false" outlineLevel="0" collapsed="false">
      <c r="A20" s="30" t="n">
        <f aca="false">A19+1</f>
        <v>8</v>
      </c>
      <c r="B20" s="31" t="s">
        <v>44</v>
      </c>
      <c r="C20" s="32" t="s">
        <v>30</v>
      </c>
      <c r="D20" s="32" t="s">
        <v>45</v>
      </c>
      <c r="E20" s="33" t="s">
        <v>32</v>
      </c>
      <c r="F20" s="34" t="n">
        <v>23000</v>
      </c>
      <c r="G20" s="34" t="n">
        <v>0</v>
      </c>
      <c r="H20" s="34" t="n">
        <v>25</v>
      </c>
      <c r="I20" s="34" t="n">
        <v>660.1</v>
      </c>
      <c r="J20" s="34" t="n">
        <v>1633</v>
      </c>
      <c r="K20" s="34" t="n">
        <v>253</v>
      </c>
      <c r="L20" s="34" t="n">
        <v>699.2</v>
      </c>
      <c r="M20" s="34" t="n">
        <v>1630.7</v>
      </c>
      <c r="N20" s="35"/>
      <c r="O20" s="34" t="n">
        <f aca="false">Q20+L20+I20+K20</f>
        <v>5129</v>
      </c>
      <c r="P20" s="34" t="n">
        <v>2415.92</v>
      </c>
      <c r="Q20" s="34" t="n">
        <v>3516.7</v>
      </c>
      <c r="R20" s="34" t="n">
        <v>16976.7</v>
      </c>
      <c r="S20" s="36" t="s">
        <v>33</v>
      </c>
    </row>
    <row r="21" customFormat="false" ht="25.5" hidden="false" customHeight="false" outlineLevel="0" collapsed="false">
      <c r="A21" s="30" t="n">
        <f aca="false">A20+1</f>
        <v>9</v>
      </c>
      <c r="B21" s="31" t="s">
        <v>46</v>
      </c>
      <c r="C21" s="32" t="s">
        <v>30</v>
      </c>
      <c r="D21" s="32" t="s">
        <v>47</v>
      </c>
      <c r="E21" s="33" t="s">
        <v>32</v>
      </c>
      <c r="F21" s="34" t="n">
        <v>57500</v>
      </c>
      <c r="G21" s="34" t="n">
        <v>2603.58</v>
      </c>
      <c r="H21" s="34" t="n">
        <v>25</v>
      </c>
      <c r="I21" s="34" t="n">
        <v>1650.25</v>
      </c>
      <c r="J21" s="34" t="n">
        <v>4082.5</v>
      </c>
      <c r="K21" s="34" t="n">
        <v>520.34</v>
      </c>
      <c r="L21" s="34" t="n">
        <v>1748</v>
      </c>
      <c r="M21" s="34" t="n">
        <v>4076.75</v>
      </c>
      <c r="N21" s="35"/>
      <c r="O21" s="34" t="n">
        <f aca="false">Q21+L21+I21+K21</f>
        <v>12598.18</v>
      </c>
      <c r="P21" s="34" t="n">
        <v>8390.07</v>
      </c>
      <c r="Q21" s="34" t="n">
        <v>8679.59</v>
      </c>
      <c r="R21" s="34" t="n">
        <v>40138.17</v>
      </c>
      <c r="S21" s="36" t="s">
        <v>33</v>
      </c>
    </row>
    <row r="22" customFormat="false" ht="25.5" hidden="false" customHeight="false" outlineLevel="0" collapsed="false">
      <c r="A22" s="30" t="n">
        <f aca="false">A21+1</f>
        <v>10</v>
      </c>
      <c r="B22" s="31" t="s">
        <v>48</v>
      </c>
      <c r="C22" s="32" t="s">
        <v>30</v>
      </c>
      <c r="D22" s="32" t="s">
        <v>49</v>
      </c>
      <c r="E22" s="33" t="s">
        <v>32</v>
      </c>
      <c r="F22" s="34" t="n">
        <v>40000</v>
      </c>
      <c r="G22" s="34" t="n">
        <v>442.65</v>
      </c>
      <c r="H22" s="34" t="n">
        <v>25</v>
      </c>
      <c r="I22" s="34" t="n">
        <v>1148</v>
      </c>
      <c r="J22" s="34" t="n">
        <v>2840</v>
      </c>
      <c r="K22" s="34" t="n">
        <v>440</v>
      </c>
      <c r="L22" s="34" t="n">
        <v>1216</v>
      </c>
      <c r="M22" s="34" t="n">
        <v>2836</v>
      </c>
      <c r="N22" s="35"/>
      <c r="O22" s="34" t="n">
        <f aca="false">Q22+L22+I22+K22</f>
        <v>8920</v>
      </c>
      <c r="P22" s="34" t="n">
        <v>2831.65</v>
      </c>
      <c r="Q22" s="34" t="n">
        <v>6116</v>
      </c>
      <c r="R22" s="34" t="n">
        <v>37018.35</v>
      </c>
      <c r="S22" s="36" t="s">
        <v>33</v>
      </c>
    </row>
    <row r="23" customFormat="false" ht="25.5" hidden="false" customHeight="false" outlineLevel="0" collapsed="false">
      <c r="A23" s="30" t="n">
        <f aca="false">A22+1</f>
        <v>11</v>
      </c>
      <c r="B23" s="31" t="s">
        <v>50</v>
      </c>
      <c r="C23" s="32" t="s">
        <v>30</v>
      </c>
      <c r="D23" s="32" t="s">
        <v>51</v>
      </c>
      <c r="E23" s="33" t="s">
        <v>32</v>
      </c>
      <c r="F23" s="34" t="n">
        <v>28000</v>
      </c>
      <c r="G23" s="34" t="n">
        <v>0</v>
      </c>
      <c r="H23" s="34" t="n">
        <v>25</v>
      </c>
      <c r="I23" s="34" t="n">
        <v>803.6</v>
      </c>
      <c r="J23" s="34" t="n">
        <v>1988</v>
      </c>
      <c r="K23" s="34" t="n">
        <v>308</v>
      </c>
      <c r="L23" s="34" t="n">
        <v>851.2</v>
      </c>
      <c r="M23" s="34" t="n">
        <v>1985.2</v>
      </c>
      <c r="N23" s="35"/>
      <c r="O23" s="34" t="n">
        <f aca="false">Q23+L23+I23+K23</f>
        <v>6244</v>
      </c>
      <c r="P23" s="34" t="n">
        <v>1679.8</v>
      </c>
      <c r="Q23" s="34" t="n">
        <v>4281.2</v>
      </c>
      <c r="R23" s="34" t="n">
        <v>20616.2</v>
      </c>
      <c r="S23" s="36" t="s">
        <v>52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3">
    <cfRule type="expression" priority="4" aboveAverage="0" equalAverage="0" bottom="0" percent="0" rank="0" text="" dxfId="2">
      <formula>AND(COUNTIF($B$13:$B$23,B13)&gt;1,NOT(ISBLANK(B13)))</formula>
    </cfRule>
    <cfRule type="expression" priority="5" aboveAverage="0" equalAverage="0" bottom="0" percent="0" rank="0" text="" dxfId="3">
      <formula>AND(COUNTIF($B$13:$B$2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32.41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12" t="s">
        <v>6</v>
      </c>
      <c r="B10" s="37" t="s">
        <v>7</v>
      </c>
      <c r="C10" s="37" t="s">
        <v>8</v>
      </c>
      <c r="D10" s="37" t="s">
        <v>9</v>
      </c>
      <c r="E10" s="37" t="s">
        <v>10</v>
      </c>
      <c r="F10" s="38" t="s">
        <v>11</v>
      </c>
      <c r="G10" s="39" t="s">
        <v>12</v>
      </c>
      <c r="H10" s="4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12" t="s">
        <v>16</v>
      </c>
      <c r="S10" s="12" t="s">
        <v>17</v>
      </c>
    </row>
    <row r="11" customFormat="false" ht="16.5" hidden="false" customHeight="true" outlineLevel="0" collapsed="false">
      <c r="A11" s="12"/>
      <c r="B11" s="37"/>
      <c r="C11" s="37"/>
      <c r="D11" s="37"/>
      <c r="E11" s="37"/>
      <c r="F11" s="38"/>
      <c r="G11" s="39"/>
      <c r="H11" s="40"/>
      <c r="I11" s="41" t="s">
        <v>18</v>
      </c>
      <c r="J11" s="41"/>
      <c r="K11" s="16" t="s">
        <v>19</v>
      </c>
      <c r="L11" s="42" t="s">
        <v>20</v>
      </c>
      <c r="M11" s="42"/>
      <c r="N11" s="16" t="s">
        <v>21</v>
      </c>
      <c r="O11" s="19" t="s">
        <v>22</v>
      </c>
      <c r="P11" s="43" t="s">
        <v>23</v>
      </c>
      <c r="Q11" s="19" t="s">
        <v>24</v>
      </c>
      <c r="R11" s="12"/>
      <c r="S11" s="12"/>
    </row>
    <row r="12" customFormat="false" ht="50.25" hidden="false" customHeight="false" outlineLevel="0" collapsed="false">
      <c r="A12" s="12"/>
      <c r="B12" s="37"/>
      <c r="C12" s="37"/>
      <c r="D12" s="37"/>
      <c r="E12" s="37"/>
      <c r="F12" s="38"/>
      <c r="G12" s="39"/>
      <c r="H12" s="40"/>
      <c r="I12" s="20" t="s">
        <v>25</v>
      </c>
      <c r="J12" s="21" t="s">
        <v>26</v>
      </c>
      <c r="K12" s="16"/>
      <c r="L12" s="22" t="s">
        <v>27</v>
      </c>
      <c r="M12" s="21" t="s">
        <v>28</v>
      </c>
      <c r="N12" s="16"/>
      <c r="O12" s="19"/>
      <c r="P12" s="43"/>
      <c r="Q12" s="19"/>
      <c r="R12" s="12"/>
      <c r="S12" s="12"/>
    </row>
    <row r="13" customFormat="false" ht="25.5" hidden="false" customHeight="false" outlineLevel="0" collapsed="false">
      <c r="A13" s="30" t="n">
        <v>1</v>
      </c>
      <c r="B13" s="31" t="s">
        <v>55</v>
      </c>
      <c r="C13" s="32" t="s">
        <v>56</v>
      </c>
      <c r="D13" s="32" t="s">
        <v>35</v>
      </c>
      <c r="E13" s="33" t="s">
        <v>32</v>
      </c>
      <c r="F13" s="34" t="n">
        <v>50500</v>
      </c>
      <c r="G13" s="34" t="n">
        <v>1769.82</v>
      </c>
      <c r="H13" s="34" t="n">
        <v>25</v>
      </c>
      <c r="I13" s="34" t="n">
        <v>1449.35</v>
      </c>
      <c r="J13" s="34" t="n">
        <v>3585.5</v>
      </c>
      <c r="K13" s="34" t="n">
        <v>520.34</v>
      </c>
      <c r="L13" s="34" t="n">
        <v>1535.2</v>
      </c>
      <c r="M13" s="34" t="n">
        <v>3580.45</v>
      </c>
      <c r="N13" s="35"/>
      <c r="O13" s="34" t="n">
        <v>11191.18</v>
      </c>
      <c r="P13" s="34" t="n">
        <v>5810.99</v>
      </c>
      <c r="Q13" s="34" t="n">
        <v>7686.29</v>
      </c>
      <c r="R13" s="34" t="n">
        <v>45570.63</v>
      </c>
      <c r="S13" s="36" t="s">
        <v>33</v>
      </c>
    </row>
    <row r="14" customFormat="false" ht="25.5" hidden="false" customHeight="false" outlineLevel="0" collapsed="false">
      <c r="A14" s="30" t="n">
        <v>2</v>
      </c>
      <c r="B14" s="31" t="s">
        <v>57</v>
      </c>
      <c r="C14" s="32" t="s">
        <v>58</v>
      </c>
      <c r="D14" s="32" t="s">
        <v>37</v>
      </c>
      <c r="E14" s="33" t="s">
        <v>32</v>
      </c>
      <c r="F14" s="34" t="n">
        <v>19000</v>
      </c>
      <c r="G14" s="34" t="n">
        <v>0</v>
      </c>
      <c r="H14" s="34" t="n">
        <v>25</v>
      </c>
      <c r="I14" s="34" t="n">
        <v>545.3</v>
      </c>
      <c r="J14" s="34" t="n">
        <v>1349</v>
      </c>
      <c r="K14" s="34" t="n">
        <v>209</v>
      </c>
      <c r="L14" s="34" t="n">
        <v>577.6</v>
      </c>
      <c r="M14" s="34" t="n">
        <v>1347.1</v>
      </c>
      <c r="N14" s="35"/>
      <c r="O14" s="34" t="n">
        <v>4237</v>
      </c>
      <c r="P14" s="34" t="n">
        <v>1147.9</v>
      </c>
      <c r="Q14" s="34" t="n">
        <v>2905.1</v>
      </c>
      <c r="R14" s="34" t="n">
        <v>12494.1</v>
      </c>
      <c r="S14" s="36" t="s">
        <v>33</v>
      </c>
    </row>
    <row r="15" customFormat="false" ht="25.5" hidden="false" customHeight="false" outlineLevel="0" collapsed="false">
      <c r="A15" s="30" t="n">
        <v>3</v>
      </c>
      <c r="B15" s="31" t="s">
        <v>59</v>
      </c>
      <c r="C15" s="32" t="s">
        <v>58</v>
      </c>
      <c r="D15" s="32" t="s">
        <v>45</v>
      </c>
      <c r="E15" s="33" t="s">
        <v>32</v>
      </c>
      <c r="F15" s="34" t="n">
        <v>19000</v>
      </c>
      <c r="G15" s="34" t="n">
        <v>0</v>
      </c>
      <c r="H15" s="34" t="n">
        <v>25</v>
      </c>
      <c r="I15" s="34" t="n">
        <v>545.3</v>
      </c>
      <c r="J15" s="34" t="n">
        <v>1349</v>
      </c>
      <c r="K15" s="34" t="n">
        <v>209</v>
      </c>
      <c r="L15" s="34" t="n">
        <v>577.6</v>
      </c>
      <c r="M15" s="34" t="n">
        <v>1347.1</v>
      </c>
      <c r="N15" s="35"/>
      <c r="O15" s="34" t="n">
        <v>4237</v>
      </c>
      <c r="P15" s="34" t="n">
        <v>1147.9</v>
      </c>
      <c r="Q15" s="34" t="n">
        <v>2905.1</v>
      </c>
      <c r="R15" s="34" t="n">
        <v>12103.1</v>
      </c>
      <c r="S15" s="36" t="s">
        <v>33</v>
      </c>
    </row>
    <row r="16" customFormat="false" ht="25.5" hidden="false" customHeight="false" outlineLevel="0" collapsed="false">
      <c r="A16" s="30" t="n">
        <v>4</v>
      </c>
      <c r="B16" s="31" t="s">
        <v>60</v>
      </c>
      <c r="C16" s="32" t="s">
        <v>58</v>
      </c>
      <c r="D16" s="32" t="s">
        <v>61</v>
      </c>
      <c r="E16" s="33" t="s">
        <v>32</v>
      </c>
      <c r="F16" s="34" t="n">
        <v>18000</v>
      </c>
      <c r="G16" s="34" t="n">
        <v>0</v>
      </c>
      <c r="H16" s="34" t="n">
        <v>25</v>
      </c>
      <c r="I16" s="34" t="n">
        <v>516.6</v>
      </c>
      <c r="J16" s="34" t="n">
        <v>1278</v>
      </c>
      <c r="K16" s="34" t="n">
        <v>198</v>
      </c>
      <c r="L16" s="34" t="n">
        <v>547.2</v>
      </c>
      <c r="M16" s="34" t="n">
        <v>1276.2</v>
      </c>
      <c r="N16" s="35"/>
      <c r="O16" s="34" t="n">
        <v>4014</v>
      </c>
      <c r="P16" s="34" t="n">
        <v>1088.8</v>
      </c>
      <c r="Q16" s="34" t="n">
        <v>2752.2</v>
      </c>
      <c r="R16" s="34" t="n">
        <v>11826.2</v>
      </c>
      <c r="S16" s="36" t="s">
        <v>33</v>
      </c>
    </row>
    <row r="17" customFormat="false" ht="25.5" hidden="false" customHeight="false" outlineLevel="0" collapsed="false">
      <c r="A17" s="30" t="n">
        <v>5</v>
      </c>
      <c r="B17" s="31" t="s">
        <v>62</v>
      </c>
      <c r="C17" s="32" t="s">
        <v>58</v>
      </c>
      <c r="D17" s="32" t="s">
        <v>47</v>
      </c>
      <c r="E17" s="33" t="s">
        <v>32</v>
      </c>
      <c r="F17" s="34" t="n">
        <v>57500</v>
      </c>
      <c r="G17" s="34" t="n">
        <v>2809.9</v>
      </c>
      <c r="H17" s="34" t="n">
        <v>25</v>
      </c>
      <c r="I17" s="34" t="n">
        <v>1650.25</v>
      </c>
      <c r="J17" s="34" t="n">
        <v>4082.5</v>
      </c>
      <c r="K17" s="34" t="n">
        <v>520.34</v>
      </c>
      <c r="L17" s="34" t="n">
        <v>1748</v>
      </c>
      <c r="M17" s="34" t="n">
        <v>4076.75</v>
      </c>
      <c r="N17" s="35"/>
      <c r="O17" s="34" t="n">
        <v>12598.18</v>
      </c>
      <c r="P17" s="34" t="n">
        <v>7264.77</v>
      </c>
      <c r="Q17" s="34" t="n">
        <v>8679.59</v>
      </c>
      <c r="R17" s="34" t="n">
        <v>49616.85</v>
      </c>
      <c r="S17" s="36" t="s">
        <v>33</v>
      </c>
    </row>
    <row r="18" customFormat="false" ht="25.5" hidden="false" customHeight="false" outlineLevel="0" collapsed="false">
      <c r="A18" s="30" t="n">
        <v>6</v>
      </c>
      <c r="B18" s="31" t="s">
        <v>63</v>
      </c>
      <c r="C18" s="32" t="s">
        <v>58</v>
      </c>
      <c r="D18" s="32" t="s">
        <v>64</v>
      </c>
      <c r="E18" s="33" t="s">
        <v>32</v>
      </c>
      <c r="F18" s="34" t="n">
        <v>29500</v>
      </c>
      <c r="G18" s="34" t="n">
        <v>0</v>
      </c>
      <c r="H18" s="34" t="n">
        <v>25</v>
      </c>
      <c r="I18" s="34" t="n">
        <v>846.65</v>
      </c>
      <c r="J18" s="34" t="n">
        <v>2094.5</v>
      </c>
      <c r="K18" s="34" t="n">
        <v>324.5</v>
      </c>
      <c r="L18" s="34" t="n">
        <v>896.8</v>
      </c>
      <c r="M18" s="34" t="n">
        <v>2091.55</v>
      </c>
      <c r="N18" s="35"/>
      <c r="O18" s="34" t="n">
        <v>6578.5</v>
      </c>
      <c r="P18" s="34" t="n">
        <v>1768.45</v>
      </c>
      <c r="Q18" s="34" t="n">
        <v>4510.55</v>
      </c>
      <c r="R18" s="34" t="n">
        <v>26581.55</v>
      </c>
      <c r="S18" s="36" t="s">
        <v>33</v>
      </c>
    </row>
    <row r="19" customFormat="false" ht="25.5" hidden="false" customHeight="false" outlineLevel="0" collapsed="false">
      <c r="A19" s="30" t="n">
        <v>7</v>
      </c>
      <c r="B19" s="31" t="s">
        <v>65</v>
      </c>
      <c r="C19" s="32" t="s">
        <v>58</v>
      </c>
      <c r="D19" s="32" t="s">
        <v>43</v>
      </c>
      <c r="E19" s="33" t="s">
        <v>32</v>
      </c>
      <c r="F19" s="34" t="n">
        <v>11500</v>
      </c>
      <c r="G19" s="34" t="n">
        <v>0</v>
      </c>
      <c r="H19" s="34" t="n">
        <v>25</v>
      </c>
      <c r="I19" s="34" t="n">
        <v>330.05</v>
      </c>
      <c r="J19" s="34" t="n">
        <v>816.5</v>
      </c>
      <c r="K19" s="34" t="n">
        <v>126.5</v>
      </c>
      <c r="L19" s="34" t="n">
        <v>349.6</v>
      </c>
      <c r="M19" s="34" t="n">
        <v>815.35</v>
      </c>
      <c r="N19" s="35"/>
      <c r="O19" s="34" t="n">
        <v>2564.5</v>
      </c>
      <c r="P19" s="34" t="n">
        <v>704.65</v>
      </c>
      <c r="Q19" s="34" t="n">
        <v>1758.35</v>
      </c>
      <c r="R19" s="34" t="n">
        <v>2935.35</v>
      </c>
      <c r="S19" s="36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4">
      <formula>AND(COUNTIF($B$10:$B$12,B10)&gt;1,NOT(ISBLANK(B10)))</formula>
    </cfRule>
    <cfRule type="expression" priority="3" aboveAverage="0" equalAverage="0" bottom="0" percent="0" rank="0" text="" dxfId="5">
      <formula>AND(COUNTIF($B$10:$B$12,B10)&gt;1,NOT(ISBLANK(B10)))</formula>
    </cfRule>
  </conditionalFormatting>
  <conditionalFormatting sqref="B13:B19">
    <cfRule type="expression" priority="4" aboveAverage="0" equalAverage="0" bottom="0" percent="0" rank="0" text="" dxfId="6">
      <formula>AND(COUNTIF($B$13:$B$19,B13)&gt;1,NOT(ISBLANK(B13)))</formula>
    </cfRule>
    <cfRule type="expression" priority="5" aboveAverage="0" equalAverage="0" bottom="0" percent="0" rank="0" text="" dxfId="7">
      <formula>AND(COUNTIF($B$13:$B$19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10:01Z</cp:lastPrinted>
  <dcterms:modified xsi:type="dcterms:W3CDTF">2018-09-10T16:10:03Z</dcterms:modified>
  <cp:revision>0</cp:revision>
  <dc:subject/>
  <dc:title/>
</cp:coreProperties>
</file>